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itled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st Name</t>
  </si>
  <si>
    <t xml:space="preserve">Address</t>
  </si>
  <si>
    <t xml:space="preserve">Prod Num</t>
  </si>
  <si>
    <t xml:space="preserve">Prod Desc</t>
  </si>
  <si>
    <t xml:space="preserve">Net Units</t>
  </si>
  <si>
    <t xml:space="preserve">Gallons</t>
  </si>
  <si>
    <t xml:space="preserve">Sales</t>
  </si>
  <si>
    <t xml:space="preserve">ANDERSON CO DETENTION CEN</t>
  </si>
  <si>
    <t xml:space="preserve">308 PUBLIC SAFETY LA CLINTON      TN 37716</t>
  </si>
  <si>
    <t xml:space="preserve">FOR HOMO            PL GL</t>
  </si>
  <si>
    <t xml:space="preserve">FOR FF BMILK       PL HGL</t>
  </si>
  <si>
    <t xml:space="preserve">BDN FF BMILK Pl  HG/9</t>
  </si>
  <si>
    <t xml:space="preserve">BDN WHL          GL/4</t>
  </si>
  <si>
    <t xml:space="preserve">BDN 2%           HP/50</t>
  </si>
  <si>
    <t xml:space="preserve">BDN OJ           HPT</t>
  </si>
  <si>
    <t xml:space="preserve">BDN CHOC FF RS18 HP/50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"/>
    <numFmt numFmtId="167" formatCode="\$#,##0.00_);&quot;($&quot;#,##0.00\)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000000"/>
      <name val="Tahoma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3.15"/>
    <col collapsed="false" customWidth="true" hidden="false" outlineLevel="0" max="3" min="3" style="1" width="7.15"/>
    <col collapsed="false" customWidth="true" hidden="false" outlineLevel="0" max="4" min="4" style="1" width="21.28"/>
    <col collapsed="false" customWidth="true" hidden="false" outlineLevel="0" max="5" min="5" style="1" width="7.15"/>
    <col collapsed="false" customWidth="true" hidden="false" outlineLevel="0" max="6" min="6" style="1" width="5.57"/>
    <col collapsed="false" customWidth="true" hidden="false" outlineLevel="0" max="7" min="7" style="1" width="9.44"/>
    <col collapsed="false" customWidth="true" hidden="false" outlineLevel="0" max="256" min="8" style="1" width="10.28"/>
  </cols>
  <sheetData>
    <row r="1" customFormat="false" ht="14.4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4.45" hidden="false" customHeight="true" outlineLevel="0" collapsed="false">
      <c r="A2" s="4" t="s">
        <v>7</v>
      </c>
      <c r="B2" s="4" t="s">
        <v>8</v>
      </c>
      <c r="C2" s="5" t="n">
        <v>6684</v>
      </c>
      <c r="D2" s="4" t="s">
        <v>9</v>
      </c>
      <c r="E2" s="6" t="n">
        <v>208</v>
      </c>
      <c r="F2" s="6" t="n">
        <v>208</v>
      </c>
      <c r="G2" s="7" t="n">
        <v>772.93</v>
      </c>
    </row>
    <row r="3" customFormat="false" ht="14.45" hidden="false" customHeight="true" outlineLevel="0" collapsed="false">
      <c r="A3" s="8"/>
      <c r="B3" s="8"/>
      <c r="C3" s="9" t="n">
        <v>6893</v>
      </c>
      <c r="D3" s="8" t="s">
        <v>10</v>
      </c>
      <c r="E3" s="10" t="n">
        <v>252</v>
      </c>
      <c r="F3" s="10" t="n">
        <v>126</v>
      </c>
      <c r="G3" s="11" t="n">
        <v>491.19</v>
      </c>
    </row>
    <row r="4" customFormat="false" ht="14.45" hidden="false" customHeight="true" outlineLevel="0" collapsed="false">
      <c r="A4" s="8"/>
      <c r="B4" s="8"/>
      <c r="C4" s="9" t="n">
        <v>6902</v>
      </c>
      <c r="D4" s="8" t="s">
        <v>11</v>
      </c>
      <c r="E4" s="10" t="n">
        <v>341</v>
      </c>
      <c r="F4" s="10" t="n">
        <v>171</v>
      </c>
      <c r="G4" s="11" t="n">
        <v>709.41</v>
      </c>
    </row>
    <row r="5" customFormat="false" ht="14.45" hidden="false" customHeight="true" outlineLevel="0" collapsed="false">
      <c r="A5" s="8"/>
      <c r="B5" s="8"/>
      <c r="C5" s="9" t="n">
        <v>25077</v>
      </c>
      <c r="D5" s="8" t="s">
        <v>12</v>
      </c>
      <c r="E5" s="10" t="n">
        <v>152</v>
      </c>
      <c r="F5" s="10" t="n">
        <v>152</v>
      </c>
      <c r="G5" s="11" t="n">
        <v>619.32</v>
      </c>
    </row>
    <row r="6" customFormat="false" ht="14.45" hidden="false" customHeight="true" outlineLevel="0" collapsed="false">
      <c r="A6" s="8"/>
      <c r="B6" s="8"/>
      <c r="C6" s="9" t="n">
        <v>25350</v>
      </c>
      <c r="D6" s="8" t="s">
        <v>13</v>
      </c>
      <c r="E6" s="10" t="n">
        <v>156000</v>
      </c>
      <c r="F6" s="10" t="n">
        <v>9750</v>
      </c>
      <c r="G6" s="11" t="n">
        <v>39416.66</v>
      </c>
    </row>
    <row r="7" customFormat="false" ht="14.45" hidden="false" customHeight="true" outlineLevel="0" collapsed="false">
      <c r="A7" s="8"/>
      <c r="B7" s="8"/>
      <c r="C7" s="9" t="n">
        <v>25384</v>
      </c>
      <c r="D7" s="8" t="s">
        <v>14</v>
      </c>
      <c r="E7" s="10" t="n">
        <v>100</v>
      </c>
      <c r="F7" s="10" t="n">
        <v>6</v>
      </c>
      <c r="G7" s="11" t="n">
        <v>23.26</v>
      </c>
    </row>
    <row r="8" customFormat="false" ht="14.45" hidden="false" customHeight="true" outlineLevel="0" collapsed="false">
      <c r="A8" s="8"/>
      <c r="B8" s="8"/>
      <c r="C8" s="9" t="n">
        <v>25604</v>
      </c>
      <c r="D8" s="8" t="s">
        <v>15</v>
      </c>
      <c r="E8" s="10" t="n">
        <v>127877</v>
      </c>
      <c r="F8" s="10" t="n">
        <v>7992</v>
      </c>
      <c r="G8" s="11" t="n">
        <v>32688.92</v>
      </c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3"/>
      <c r="B10" s="13"/>
      <c r="C10" s="13"/>
      <c r="D10" s="14" t="s">
        <v>16</v>
      </c>
      <c r="E10" s="15" t="n">
        <f aca="false">SUM(E2:E9)</f>
        <v>284930</v>
      </c>
      <c r="F10" s="15" t="n">
        <f aca="false">SUM(F2:F9)</f>
        <v>18405</v>
      </c>
      <c r="G10" s="16" t="n">
        <f aca="false">SUM(G2:G9)</f>
        <v>74721.6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